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STATE OF NEVADA SENIOR RX AND DISABILITY RX (SPAP)  </t>
  </si>
  <si>
    <t xml:space="preserve">2018 Plan and Premium Information for Medicare Part D Plans only</t>
  </si>
  <si>
    <t xml:space="preserve">2017</t>
  </si>
  <si>
    <t xml:space="preserve">2018</t>
  </si>
  <si>
    <t xml:space="preserve">Senior RX</t>
  </si>
  <si>
    <t xml:space="preserve">PROGRAM IS SUBJECT TO FUNDING AVAILABILITY</t>
  </si>
  <si>
    <t xml:space="preserve">Part D</t>
  </si>
  <si>
    <t xml:space="preserve">Annual</t>
  </si>
  <si>
    <t xml:space="preserve">Members</t>
  </si>
  <si>
    <t xml:space="preserve">COMPANY NAME</t>
  </si>
  <si>
    <t xml:space="preserve">PLAN NAME</t>
  </si>
  <si>
    <t xml:space="preserve">PLAN ID</t>
  </si>
  <si>
    <t xml:space="preserve">Premium</t>
  </si>
  <si>
    <t xml:space="preserve">Deductible</t>
  </si>
  <si>
    <t xml:space="preserve">Pay</t>
  </si>
  <si>
    <t xml:space="preserve">Symphonix Health   </t>
  </si>
  <si>
    <t xml:space="preserve">Symphonix Value Rx **</t>
  </si>
  <si>
    <t xml:space="preserve">S0522-045</t>
  </si>
  <si>
    <t xml:space="preserve">Humana Insurance Co.</t>
  </si>
  <si>
    <t xml:space="preserve">Humana Walmart Rx Plan ** </t>
  </si>
  <si>
    <t xml:space="preserve">S5884-175</t>
  </si>
  <si>
    <t xml:space="preserve">Express Scripts Medicare</t>
  </si>
  <si>
    <t xml:space="preserve">Express Scripts Medicare-Saver**</t>
  </si>
  <si>
    <t xml:space="preserve">S5660-245</t>
  </si>
  <si>
    <t xml:space="preserve">-</t>
  </si>
  <si>
    <t xml:space="preserve">AETNA Medicare    *</t>
  </si>
  <si>
    <t xml:space="preserve">Aetna Medicare Rx Saver**</t>
  </si>
  <si>
    <t xml:space="preserve">S5810-063</t>
  </si>
  <si>
    <t xml:space="preserve">UnitedHealthcare</t>
  </si>
  <si>
    <t xml:space="preserve">AARP Medicare Rx Walgreens</t>
  </si>
  <si>
    <t xml:space="preserve">S5921-410</t>
  </si>
  <si>
    <t xml:space="preserve">Humana Preferred Rx Plan</t>
  </si>
  <si>
    <t xml:space="preserve">S5884-112</t>
  </si>
  <si>
    <t xml:space="preserve">WellCare</t>
  </si>
  <si>
    <t xml:space="preserve">WellCare Classic             </t>
  </si>
  <si>
    <t xml:space="preserve">S4802-093</t>
  </si>
  <si>
    <t xml:space="preserve">AARP MedicareRx Saver Plus</t>
  </si>
  <si>
    <t xml:space="preserve">S5921-373</t>
  </si>
  <si>
    <t xml:space="preserve">SilverScript</t>
  </si>
  <si>
    <t xml:space="preserve">SilverScript Choice                    </t>
  </si>
  <si>
    <t xml:space="preserve">S5601-058</t>
  </si>
  <si>
    <t xml:space="preserve">Express Scripts Medicare-Value</t>
  </si>
  <si>
    <t xml:space="preserve">S5660-131</t>
  </si>
  <si>
    <t xml:space="preserve">EnvisionRX Plus</t>
  </si>
  <si>
    <t xml:space="preserve">EnvisionRxPlus Silver</t>
  </si>
  <si>
    <t xml:space="preserve">S7694-029</t>
  </si>
  <si>
    <t xml:space="preserve">CIGNA Medicare Rx</t>
  </si>
  <si>
    <t xml:space="preserve">CIGNA Healthspring Rx Secure</t>
  </si>
  <si>
    <t xml:space="preserve">S5617-143</t>
  </si>
  <si>
    <t xml:space="preserve">CIGNA Healthspring Rx Secure-Xtra   </t>
  </si>
  <si>
    <t xml:space="preserve">S5617-274</t>
  </si>
  <si>
    <t xml:space="preserve">First Health Part D</t>
  </si>
  <si>
    <t xml:space="preserve">First Health Part D Value Plus</t>
  </si>
  <si>
    <t xml:space="preserve">S5768-152</t>
  </si>
  <si>
    <t xml:space="preserve">SilverScript Plus</t>
  </si>
  <si>
    <t xml:space="preserve">S5601-059</t>
  </si>
  <si>
    <t xml:space="preserve">WellCare Extra           </t>
  </si>
  <si>
    <t xml:space="preserve">S4802-125</t>
  </si>
  <si>
    <t xml:space="preserve">Anthem Blue Cross/BS</t>
  </si>
  <si>
    <t xml:space="preserve">Anthem Blue MedicareRx Standard</t>
  </si>
  <si>
    <t xml:space="preserve">S5596-062</t>
  </si>
  <si>
    <t xml:space="preserve">AARP MedicareRx Preferred</t>
  </si>
  <si>
    <t xml:space="preserve">S5820-028</t>
  </si>
  <si>
    <t xml:space="preserve">Humana Enhanced</t>
  </si>
  <si>
    <t xml:space="preserve">S5884-087</t>
  </si>
  <si>
    <t xml:space="preserve">Express Scripts Medicare-Choice</t>
  </si>
  <si>
    <t xml:space="preserve">S5660-199</t>
  </si>
  <si>
    <t xml:space="preserve">First Health Part D Premier Plus</t>
  </si>
  <si>
    <t xml:space="preserve">S5768-184</t>
  </si>
  <si>
    <t xml:space="preserve">Senior Care Plus</t>
  </si>
  <si>
    <t xml:space="preserve">Senior Care PlusMedicare Rx Standard                               </t>
  </si>
  <si>
    <t xml:space="preserve">S4054-001</t>
  </si>
  <si>
    <t xml:space="preserve">Anthem Blue MedicareRx Plus</t>
  </si>
  <si>
    <t xml:space="preserve">S5596-063</t>
  </si>
  <si>
    <t xml:space="preserve">Anthem Blue MedicareRx Premier</t>
  </si>
  <si>
    <t xml:space="preserve">S5596-064</t>
  </si>
  <si>
    <t xml:space="preserve">** Benchmark plans for LIS</t>
  </si>
  <si>
    <t xml:space="preserve">* SRX does not pay any portion of premium</t>
  </si>
  <si>
    <t xml:space="preserve">Things to think about if you look for a new Part D plan for 2018</t>
  </si>
  <si>
    <t xml:space="preserve">1.      Does the new plan cover most or all of your prescription medications at the lowest possible cost?   Is your pharmacy in the new plan's network?</t>
  </si>
  <si>
    <r>
      <rPr>
        <sz val="11"/>
        <color rgb="FF000000"/>
        <rFont val="Arial"/>
        <family val="2"/>
      </rPr>
      <t xml:space="preserve">2.      Do you want Senior/Disability Rx to pay the full premium?  If so, there are two plans</t>
    </r>
    <r>
      <rPr>
        <sz val="11"/>
        <color rgb="FF000000"/>
        <rFont val="Calibri"/>
        <family val="2"/>
      </rPr>
      <t xml:space="preserve"> with a premium less than $20.56.   Remember to tell your new Plan that you are a member of the </t>
    </r>
  </si>
  <si>
    <r>
      <rPr>
        <sz val="11"/>
        <color rgb="FF000000"/>
        <rFont val="Arial"/>
        <family val="2"/>
      </rPr>
      <t xml:space="preserve">         Nevada State Pharmaceutical Assistance Program (SPAP) and you  </t>
    </r>
    <r>
      <rPr>
        <b val="true"/>
        <u val="single"/>
        <sz val="11"/>
        <color rgb="FF000000"/>
        <rFont val="Calibri"/>
        <family val="2"/>
      </rPr>
      <t xml:space="preserve">do not</t>
    </r>
    <r>
      <rPr>
        <sz val="11"/>
        <color rgb="FF000000"/>
        <rFont val="Calibri"/>
        <family val="2"/>
      </rPr>
      <t xml:space="preserve">  want your premium deducted from your Social Security check. We cannot reimburse you for this expense. </t>
    </r>
  </si>
  <si>
    <t xml:space="preserve">3.      If you are considering an enhanced Part D plan with a higher premium because it provides some coverage during the Coverage Gap, you may want to reconsider.</t>
  </si>
  <si>
    <r>
      <rPr>
        <sz val="11"/>
        <color rgb="FF000000"/>
        <rFont val="Arial"/>
        <family val="2"/>
      </rPr>
      <t xml:space="preserve">         Nevada Senior/Disability Rx will pay 100% of the cost of your covered medications  </t>
    </r>
    <r>
      <rPr>
        <b val="true"/>
        <u val="single"/>
        <sz val="11"/>
        <color rgb="FF000000"/>
        <rFont val="Calibri"/>
        <family val="2"/>
      </rPr>
      <t xml:space="preserve"> during the Gap</t>
    </r>
    <r>
      <rPr>
        <sz val="11"/>
        <color rgb="FF000000"/>
        <rFont val="Calibri"/>
        <family val="2"/>
      </rPr>
      <t xml:space="preserve">.       </t>
    </r>
    <r>
      <rPr>
        <b val="true"/>
        <sz val="11"/>
        <color rgb="FF000000"/>
        <rFont val="Calibri"/>
        <family val="2"/>
      </rPr>
      <t xml:space="preserve"> YOUR SHIP COUNSELOR WILL HELP YOU COMPARE PLANS.</t>
    </r>
  </si>
  <si>
    <t xml:space="preserve">4.     You may wish to consider a Part D plan with a higher premium if it offers a reduction in the Annual Deductible and lower drug co-payments during the Initial Coverage period because</t>
  </si>
  <si>
    <t xml:space="preserve">        these are expenses that Nevada Senior/Disability RX cannot cover.  However, make sure the savings make up for any increased premium costs to you.</t>
  </si>
  <si>
    <r>
      <rPr>
        <sz val="11"/>
        <color rgb="FF000000"/>
        <rFont val="Arial"/>
        <family val="2"/>
      </rPr>
      <t xml:space="preserve">5.     AETNA has not entered into contracts with the State of Nevada in order for Senior RX to be able to pay your premium.  </t>
    </r>
    <r>
      <rPr>
        <b val="true"/>
        <sz val="11"/>
        <color rgb="FF000000"/>
        <rFont val="Calibri"/>
        <family val="2"/>
      </rPr>
      <t xml:space="preserve">*</t>
    </r>
  </si>
  <si>
    <t xml:space="preserve">         If you choose this plan, we will be unable to subsidize your premium in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62.1"/>
    <col collapsed="false" customWidth="true" hidden="false" outlineLevel="0" max="3" min="3" style="2" width="14.33"/>
    <col collapsed="false" customWidth="true" hidden="false" outlineLevel="0" max="4" min="4" style="1" width="10.32"/>
    <col collapsed="false" customWidth="true" hidden="false" outlineLevel="0" max="5" min="5" style="1" width="12.88"/>
    <col collapsed="false" customWidth="true" hidden="false" outlineLevel="0" max="6" min="6" style="1" width="10.32"/>
    <col collapsed="false" customWidth="true" hidden="false" outlineLevel="0" max="7" min="7" style="1" width="12.55"/>
    <col collapsed="false" customWidth="true" hidden="false" outlineLevel="0" max="8" min="8" style="1" width="14.21"/>
    <col collapsed="false" customWidth="true" hidden="false" outlineLevel="0" max="9" min="9" style="1" width="3.66"/>
    <col collapsed="false" customWidth="false" hidden="false" outlineLevel="0" max="257" min="10" style="1" width="9.1"/>
  </cols>
  <sheetData>
    <row r="1" customFormat="false" ht="18.6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s="13" customFormat="true" ht="20.25" hidden="false" customHeight="true" outlineLevel="0" collapsed="false">
      <c r="A2" s="3" t="s">
        <v>1</v>
      </c>
      <c r="B2" s="8"/>
      <c r="C2" s="9"/>
      <c r="D2" s="10" t="s">
        <v>2</v>
      </c>
      <c r="E2" s="10" t="s">
        <v>2</v>
      </c>
      <c r="F2" s="11" t="s">
        <v>3</v>
      </c>
      <c r="G2" s="10" t="s">
        <v>3</v>
      </c>
      <c r="H2" s="12" t="s">
        <v>4</v>
      </c>
    </row>
    <row r="3" s="13" customFormat="true" ht="20.25" hidden="false" customHeight="true" outlineLevel="0" collapsed="false">
      <c r="A3" s="14"/>
      <c r="B3" s="15" t="s">
        <v>5</v>
      </c>
      <c r="C3" s="9"/>
      <c r="D3" s="16" t="s">
        <v>6</v>
      </c>
      <c r="E3" s="17" t="s">
        <v>7</v>
      </c>
      <c r="F3" s="18" t="s">
        <v>6</v>
      </c>
      <c r="G3" s="17" t="s">
        <v>7</v>
      </c>
      <c r="H3" s="19" t="s">
        <v>8</v>
      </c>
    </row>
    <row r="4" s="13" customFormat="true" ht="20.25" hidden="false" customHeight="true" outlineLevel="0" collapsed="false">
      <c r="A4" s="20" t="s">
        <v>9</v>
      </c>
      <c r="B4" s="20" t="s">
        <v>10</v>
      </c>
      <c r="C4" s="21" t="s">
        <v>11</v>
      </c>
      <c r="D4" s="22" t="s">
        <v>12</v>
      </c>
      <c r="E4" s="23" t="s">
        <v>13</v>
      </c>
      <c r="F4" s="24" t="s">
        <v>12</v>
      </c>
      <c r="G4" s="23" t="s">
        <v>13</v>
      </c>
      <c r="H4" s="25" t="s">
        <v>14</v>
      </c>
    </row>
    <row r="5" s="32" customFormat="true" ht="18" hidden="false" customHeight="true" outlineLevel="0" collapsed="false">
      <c r="A5" s="26" t="s">
        <v>15</v>
      </c>
      <c r="B5" s="27" t="s">
        <v>16</v>
      </c>
      <c r="C5" s="28" t="s">
        <v>17</v>
      </c>
      <c r="D5" s="29" t="n">
        <v>24.6</v>
      </c>
      <c r="E5" s="30" t="n">
        <v>400</v>
      </c>
      <c r="F5" s="29" t="n">
        <v>20.2</v>
      </c>
      <c r="G5" s="30" t="n">
        <v>405</v>
      </c>
      <c r="H5" s="31" t="n">
        <v>0</v>
      </c>
    </row>
    <row r="6" s="32" customFormat="true" ht="18" hidden="false" customHeight="true" outlineLevel="0" collapsed="false">
      <c r="A6" s="26" t="s">
        <v>18</v>
      </c>
      <c r="B6" s="27" t="s">
        <v>19</v>
      </c>
      <c r="C6" s="28" t="s">
        <v>20</v>
      </c>
      <c r="D6" s="29" t="n">
        <v>17</v>
      </c>
      <c r="E6" s="30" t="n">
        <v>400</v>
      </c>
      <c r="F6" s="29" t="n">
        <v>20.4</v>
      </c>
      <c r="G6" s="30" t="n">
        <v>405</v>
      </c>
      <c r="H6" s="31" t="n">
        <v>0</v>
      </c>
    </row>
    <row r="7" s="32" customFormat="true" ht="18" hidden="false" customHeight="true" outlineLevel="0" collapsed="false">
      <c r="A7" s="26" t="s">
        <v>21</v>
      </c>
      <c r="B7" s="27" t="s">
        <v>22</v>
      </c>
      <c r="C7" s="28" t="s">
        <v>23</v>
      </c>
      <c r="D7" s="29" t="s">
        <v>24</v>
      </c>
      <c r="E7" s="30" t="s">
        <v>24</v>
      </c>
      <c r="F7" s="29" t="n">
        <v>22.6</v>
      </c>
      <c r="G7" s="30" t="n">
        <v>405</v>
      </c>
      <c r="H7" s="31" t="n">
        <v>2.04</v>
      </c>
    </row>
    <row r="8" s="32" customFormat="true" ht="18" hidden="false" customHeight="true" outlineLevel="0" collapsed="false">
      <c r="A8" s="26" t="s">
        <v>25</v>
      </c>
      <c r="B8" s="27" t="s">
        <v>26</v>
      </c>
      <c r="C8" s="28" t="s">
        <v>27</v>
      </c>
      <c r="D8" s="29" t="n">
        <v>26.2</v>
      </c>
      <c r="E8" s="30" t="n">
        <v>400</v>
      </c>
      <c r="F8" s="29" t="n">
        <v>24.7</v>
      </c>
      <c r="G8" s="30" t="n">
        <v>350</v>
      </c>
      <c r="H8" s="31" t="n">
        <v>24.7</v>
      </c>
    </row>
    <row r="9" s="32" customFormat="true" ht="18" hidden="false" customHeight="true" outlineLevel="0" collapsed="false">
      <c r="A9" s="26" t="s">
        <v>28</v>
      </c>
      <c r="B9" s="27" t="s">
        <v>29</v>
      </c>
      <c r="C9" s="28" t="s">
        <v>30</v>
      </c>
      <c r="D9" s="29" t="s">
        <v>24</v>
      </c>
      <c r="E9" s="30" t="s">
        <v>24</v>
      </c>
      <c r="F9" s="29" t="n">
        <v>28</v>
      </c>
      <c r="G9" s="30" t="n">
        <v>405</v>
      </c>
      <c r="H9" s="31" t="n">
        <v>7.44</v>
      </c>
    </row>
    <row r="10" s="32" customFormat="true" ht="18" hidden="false" customHeight="true" outlineLevel="0" collapsed="false">
      <c r="A10" s="26" t="s">
        <v>18</v>
      </c>
      <c r="B10" s="27" t="s">
        <v>31</v>
      </c>
      <c r="C10" s="28" t="s">
        <v>32</v>
      </c>
      <c r="D10" s="29" t="n">
        <v>23.1</v>
      </c>
      <c r="E10" s="30" t="n">
        <v>400</v>
      </c>
      <c r="F10" s="29" t="n">
        <v>28.9</v>
      </c>
      <c r="G10" s="30" t="n">
        <v>405</v>
      </c>
      <c r="H10" s="31" t="n">
        <f aca="false">F10-20.56</f>
        <v>8.34</v>
      </c>
    </row>
    <row r="11" s="32" customFormat="true" ht="18" hidden="false" customHeight="true" outlineLevel="0" collapsed="false">
      <c r="A11" s="26" t="s">
        <v>33</v>
      </c>
      <c r="B11" s="27" t="s">
        <v>34</v>
      </c>
      <c r="C11" s="28" t="s">
        <v>35</v>
      </c>
      <c r="D11" s="29" t="n">
        <v>26.4</v>
      </c>
      <c r="E11" s="30" t="n">
        <v>400</v>
      </c>
      <c r="F11" s="29" t="n">
        <v>34.2</v>
      </c>
      <c r="G11" s="30" t="n">
        <v>405</v>
      </c>
      <c r="H11" s="31" t="n">
        <f aca="false">F11-20.56</f>
        <v>13.64</v>
      </c>
    </row>
    <row r="12" s="32" customFormat="true" ht="18" hidden="false" customHeight="true" outlineLevel="0" collapsed="false">
      <c r="A12" s="26" t="s">
        <v>28</v>
      </c>
      <c r="B12" s="27" t="s">
        <v>36</v>
      </c>
      <c r="C12" s="28" t="s">
        <v>37</v>
      </c>
      <c r="D12" s="29" t="n">
        <v>29.9</v>
      </c>
      <c r="E12" s="30" t="n">
        <v>400</v>
      </c>
      <c r="F12" s="29" t="n">
        <v>37.8</v>
      </c>
      <c r="G12" s="30" t="n">
        <v>405</v>
      </c>
      <c r="H12" s="31" t="n">
        <f aca="false">F12-20.56</f>
        <v>17.24</v>
      </c>
    </row>
    <row r="13" s="32" customFormat="true" ht="18" hidden="false" customHeight="true" outlineLevel="0" collapsed="false">
      <c r="A13" s="26" t="s">
        <v>38</v>
      </c>
      <c r="B13" s="27" t="s">
        <v>39</v>
      </c>
      <c r="C13" s="28" t="s">
        <v>40</v>
      </c>
      <c r="D13" s="29" t="n">
        <v>39.4</v>
      </c>
      <c r="E13" s="30" t="n">
        <v>0</v>
      </c>
      <c r="F13" s="29" t="n">
        <v>38.1</v>
      </c>
      <c r="G13" s="30" t="n">
        <v>0</v>
      </c>
      <c r="H13" s="31" t="n">
        <f aca="false">F13-20.56</f>
        <v>17.54</v>
      </c>
    </row>
    <row r="14" s="32" customFormat="true" ht="18" hidden="false" customHeight="true" outlineLevel="0" collapsed="false">
      <c r="A14" s="26" t="s">
        <v>21</v>
      </c>
      <c r="B14" s="27" t="s">
        <v>41</v>
      </c>
      <c r="C14" s="28" t="s">
        <v>42</v>
      </c>
      <c r="D14" s="29" t="n">
        <v>48</v>
      </c>
      <c r="E14" s="30" t="n">
        <v>400</v>
      </c>
      <c r="F14" s="29" t="n">
        <v>45.5</v>
      </c>
      <c r="G14" s="30" t="n">
        <v>405</v>
      </c>
      <c r="H14" s="31" t="n">
        <f aca="false">F14-20.56</f>
        <v>24.94</v>
      </c>
    </row>
    <row r="15" s="32" customFormat="true" ht="18" hidden="false" customHeight="true" outlineLevel="0" collapsed="false">
      <c r="A15" s="26" t="s">
        <v>43</v>
      </c>
      <c r="B15" s="27" t="s">
        <v>44</v>
      </c>
      <c r="C15" s="28" t="s">
        <v>45</v>
      </c>
      <c r="D15" s="29" t="n">
        <v>58.6</v>
      </c>
      <c r="E15" s="30" t="n">
        <v>400</v>
      </c>
      <c r="F15" s="29" t="n">
        <v>54.3</v>
      </c>
      <c r="G15" s="30" t="n">
        <v>405</v>
      </c>
      <c r="H15" s="31" t="n">
        <f aca="false">F15-20.56</f>
        <v>33.74</v>
      </c>
    </row>
    <row r="16" s="32" customFormat="true" ht="18" hidden="false" customHeight="true" outlineLevel="0" collapsed="false">
      <c r="A16" s="26" t="s">
        <v>46</v>
      </c>
      <c r="B16" s="27" t="s">
        <v>47</v>
      </c>
      <c r="C16" s="28" t="s">
        <v>48</v>
      </c>
      <c r="D16" s="29" t="n">
        <v>39.1</v>
      </c>
      <c r="E16" s="30" t="n">
        <v>400</v>
      </c>
      <c r="F16" s="29" t="n">
        <v>55</v>
      </c>
      <c r="G16" s="30" t="n">
        <v>405</v>
      </c>
      <c r="H16" s="31" t="n">
        <f aca="false">F16-20.56</f>
        <v>34.44</v>
      </c>
    </row>
    <row r="17" s="32" customFormat="true" ht="18" hidden="false" customHeight="true" outlineLevel="0" collapsed="false">
      <c r="A17" s="26" t="s">
        <v>46</v>
      </c>
      <c r="B17" s="27" t="s">
        <v>49</v>
      </c>
      <c r="C17" s="28" t="s">
        <v>50</v>
      </c>
      <c r="D17" s="29" t="n">
        <v>38.6</v>
      </c>
      <c r="E17" s="30" t="n">
        <v>50</v>
      </c>
      <c r="F17" s="29" t="n">
        <v>55.2</v>
      </c>
      <c r="G17" s="30" t="n">
        <v>0</v>
      </c>
      <c r="H17" s="31" t="n">
        <f aca="false">F17-20.56</f>
        <v>34.64</v>
      </c>
    </row>
    <row r="18" s="32" customFormat="true" ht="18" hidden="false" customHeight="true" outlineLevel="0" collapsed="false">
      <c r="A18" s="26" t="s">
        <v>51</v>
      </c>
      <c r="B18" s="27" t="s">
        <v>52</v>
      </c>
      <c r="C18" s="28" t="s">
        <v>53</v>
      </c>
      <c r="D18" s="29" t="n">
        <v>43.2</v>
      </c>
      <c r="E18" s="30" t="n">
        <v>0</v>
      </c>
      <c r="F18" s="29" t="n">
        <v>56.2</v>
      </c>
      <c r="G18" s="30" t="n">
        <v>0</v>
      </c>
      <c r="H18" s="31" t="n">
        <f aca="false">F18-20.56</f>
        <v>35.64</v>
      </c>
    </row>
    <row r="19" s="32" customFormat="true" ht="18" hidden="false" customHeight="true" outlineLevel="0" collapsed="false">
      <c r="A19" s="26" t="s">
        <v>38</v>
      </c>
      <c r="B19" s="27" t="s">
        <v>54</v>
      </c>
      <c r="C19" s="28" t="s">
        <v>55</v>
      </c>
      <c r="D19" s="29" t="n">
        <v>72.2</v>
      </c>
      <c r="E19" s="30" t="n">
        <v>0</v>
      </c>
      <c r="F19" s="29" t="n">
        <v>68.3</v>
      </c>
      <c r="G19" s="30" t="n">
        <v>0</v>
      </c>
      <c r="H19" s="31" t="n">
        <f aca="false">F19-20.56</f>
        <v>47.74</v>
      </c>
    </row>
    <row r="20" s="32" customFormat="true" ht="18" hidden="false" customHeight="true" outlineLevel="0" collapsed="false">
      <c r="A20" s="26" t="s">
        <v>33</v>
      </c>
      <c r="B20" s="27" t="s">
        <v>56</v>
      </c>
      <c r="C20" s="28" t="s">
        <v>57</v>
      </c>
      <c r="D20" s="29" t="n">
        <v>64.7</v>
      </c>
      <c r="E20" s="30" t="n">
        <v>0</v>
      </c>
      <c r="F20" s="29" t="n">
        <v>72.7</v>
      </c>
      <c r="G20" s="30" t="n">
        <v>0</v>
      </c>
      <c r="H20" s="31" t="n">
        <f aca="false">F20-20.56</f>
        <v>52.14</v>
      </c>
    </row>
    <row r="21" s="32" customFormat="true" ht="18" hidden="false" customHeight="true" outlineLevel="0" collapsed="false">
      <c r="A21" s="26" t="s">
        <v>58</v>
      </c>
      <c r="B21" s="27" t="s">
        <v>59</v>
      </c>
      <c r="C21" s="28" t="s">
        <v>60</v>
      </c>
      <c r="D21" s="29" t="n">
        <v>69.1</v>
      </c>
      <c r="E21" s="30" t="n">
        <v>400</v>
      </c>
      <c r="F21" s="29" t="n">
        <v>77.3</v>
      </c>
      <c r="G21" s="30" t="n">
        <v>405</v>
      </c>
      <c r="H21" s="31" t="n">
        <f aca="false">F21-20.56</f>
        <v>56.74</v>
      </c>
    </row>
    <row r="22" s="32" customFormat="true" ht="18" hidden="false" customHeight="true" outlineLevel="0" collapsed="false">
      <c r="A22" s="26" t="s">
        <v>28</v>
      </c>
      <c r="B22" s="27" t="s">
        <v>61</v>
      </c>
      <c r="C22" s="28" t="s">
        <v>62</v>
      </c>
      <c r="D22" s="29" t="n">
        <v>80.2</v>
      </c>
      <c r="E22" s="30" t="n">
        <v>0</v>
      </c>
      <c r="F22" s="29" t="n">
        <v>89.8</v>
      </c>
      <c r="G22" s="30" t="n">
        <v>0</v>
      </c>
      <c r="H22" s="31" t="n">
        <f aca="false">F22-20.56</f>
        <v>69.24</v>
      </c>
    </row>
    <row r="23" s="32" customFormat="true" ht="18" hidden="false" customHeight="true" outlineLevel="0" collapsed="false">
      <c r="A23" s="26" t="s">
        <v>18</v>
      </c>
      <c r="B23" s="27" t="s">
        <v>63</v>
      </c>
      <c r="C23" s="28" t="s">
        <v>64</v>
      </c>
      <c r="D23" s="29" t="n">
        <v>79.4</v>
      </c>
      <c r="E23" s="30" t="n">
        <v>0</v>
      </c>
      <c r="F23" s="29" t="n">
        <v>91.1</v>
      </c>
      <c r="G23" s="30" t="n">
        <v>0</v>
      </c>
      <c r="H23" s="31" t="n">
        <f aca="false">F23-20.56</f>
        <v>70.54</v>
      </c>
    </row>
    <row r="24" s="32" customFormat="true" ht="18" hidden="false" customHeight="true" outlineLevel="0" collapsed="false">
      <c r="A24" s="26" t="s">
        <v>21</v>
      </c>
      <c r="B24" s="27" t="s">
        <v>65</v>
      </c>
      <c r="C24" s="28" t="s">
        <v>66</v>
      </c>
      <c r="D24" s="29" t="n">
        <v>86.4</v>
      </c>
      <c r="E24" s="30" t="n">
        <v>350</v>
      </c>
      <c r="F24" s="29" t="n">
        <v>95.5</v>
      </c>
      <c r="G24" s="30" t="n">
        <v>350</v>
      </c>
      <c r="H24" s="31" t="n">
        <f aca="false">F24-20.56</f>
        <v>74.94</v>
      </c>
    </row>
    <row r="25" s="32" customFormat="true" ht="18" hidden="false" customHeight="true" outlineLevel="0" collapsed="false">
      <c r="A25" s="26" t="s">
        <v>51</v>
      </c>
      <c r="B25" s="27" t="s">
        <v>67</v>
      </c>
      <c r="C25" s="28" t="s">
        <v>68</v>
      </c>
      <c r="D25" s="29" t="n">
        <v>113.6</v>
      </c>
      <c r="E25" s="30" t="n">
        <v>0</v>
      </c>
      <c r="F25" s="29" t="n">
        <v>96.7</v>
      </c>
      <c r="G25" s="30" t="n">
        <v>0</v>
      </c>
      <c r="H25" s="31" t="n">
        <f aca="false">F25-20.56</f>
        <v>76.14</v>
      </c>
    </row>
    <row r="26" s="32" customFormat="true" ht="18" hidden="false" customHeight="true" outlineLevel="0" collapsed="false">
      <c r="A26" s="26" t="s">
        <v>69</v>
      </c>
      <c r="B26" s="27" t="s">
        <v>70</v>
      </c>
      <c r="C26" s="28" t="s">
        <v>71</v>
      </c>
      <c r="D26" s="29" t="n">
        <v>74.6</v>
      </c>
      <c r="E26" s="30" t="n">
        <v>400</v>
      </c>
      <c r="F26" s="29" t="n">
        <v>100.8</v>
      </c>
      <c r="G26" s="30" t="n">
        <v>405</v>
      </c>
      <c r="H26" s="31" t="n">
        <f aca="false">F26-20.56</f>
        <v>80.24</v>
      </c>
    </row>
    <row r="27" s="32" customFormat="true" ht="18" hidden="false" customHeight="true" outlineLevel="0" collapsed="false">
      <c r="A27" s="26" t="s">
        <v>58</v>
      </c>
      <c r="B27" s="27" t="s">
        <v>72</v>
      </c>
      <c r="C27" s="28" t="s">
        <v>73</v>
      </c>
      <c r="D27" s="29" t="n">
        <v>114.5</v>
      </c>
      <c r="E27" s="30" t="n">
        <v>0</v>
      </c>
      <c r="F27" s="29" t="n">
        <v>112.2</v>
      </c>
      <c r="G27" s="30" t="n">
        <v>0</v>
      </c>
      <c r="H27" s="31" t="n">
        <f aca="false">F27-20.56</f>
        <v>91.64</v>
      </c>
    </row>
    <row r="28" s="32" customFormat="true" ht="18" hidden="false" customHeight="true" outlineLevel="0" collapsed="false">
      <c r="A28" s="33" t="s">
        <v>58</v>
      </c>
      <c r="B28" s="34" t="s">
        <v>74</v>
      </c>
      <c r="C28" s="35" t="s">
        <v>75</v>
      </c>
      <c r="D28" s="36" t="n">
        <v>157.1</v>
      </c>
      <c r="E28" s="37" t="n">
        <v>0</v>
      </c>
      <c r="F28" s="36" t="n">
        <v>171.3</v>
      </c>
      <c r="G28" s="37" t="n">
        <v>0</v>
      </c>
      <c r="H28" s="38" t="n">
        <f aca="false">F28-20.56</f>
        <v>150.74</v>
      </c>
    </row>
    <row r="29" s="32" customFormat="true" ht="18" hidden="false" customHeight="true" outlineLevel="0" collapsed="false">
      <c r="A29" s="39"/>
      <c r="B29" s="40" t="s">
        <v>76</v>
      </c>
      <c r="C29" s="41" t="s">
        <v>77</v>
      </c>
      <c r="D29" s="42"/>
      <c r="E29" s="41"/>
      <c r="F29" s="43"/>
      <c r="G29" s="43"/>
      <c r="H29" s="44"/>
    </row>
    <row r="30" s="32" customFormat="true" ht="18" hidden="false" customHeight="true" outlineLevel="0" collapsed="false">
      <c r="A30" s="45"/>
      <c r="B30" s="46"/>
      <c r="C30" s="47"/>
      <c r="D30" s="48"/>
      <c r="E30" s="49"/>
      <c r="F30" s="48"/>
      <c r="G30" s="49"/>
      <c r="H30" s="48"/>
    </row>
    <row r="31" s="32" customFormat="true" ht="18" hidden="false" customHeight="true" outlineLevel="0" collapsed="false">
      <c r="A31" s="45"/>
      <c r="B31" s="46"/>
      <c r="C31" s="47"/>
      <c r="D31" s="48"/>
      <c r="E31" s="49"/>
      <c r="F31" s="48"/>
      <c r="G31" s="49"/>
      <c r="H31" s="48"/>
    </row>
    <row r="32" s="51" customFormat="true" ht="14.4" hidden="false" customHeight="false" outlineLevel="0" collapsed="false">
      <c r="A32" s="50" t="s">
        <v>78</v>
      </c>
      <c r="G32" s="52"/>
    </row>
    <row r="33" customFormat="false" ht="14.4" hidden="false" customHeight="false" outlineLevel="0" collapsed="false">
      <c r="A33" s="53" t="s">
        <v>79</v>
      </c>
      <c r="C33" s="1"/>
    </row>
    <row r="34" customFormat="false" ht="14.4" hidden="false" customHeight="false" outlineLevel="0" collapsed="false">
      <c r="A34" s="53" t="s">
        <v>80</v>
      </c>
      <c r="C34" s="1"/>
    </row>
    <row r="35" customFormat="false" ht="14.4" hidden="false" customHeight="false" outlineLevel="0" collapsed="false">
      <c r="A35" s="53" t="s">
        <v>81</v>
      </c>
      <c r="C35" s="1"/>
    </row>
    <row r="36" customFormat="false" ht="14.4" hidden="false" customHeight="false" outlineLevel="0" collapsed="false">
      <c r="A36" s="53" t="s">
        <v>82</v>
      </c>
      <c r="C36" s="1"/>
    </row>
    <row r="37" customFormat="false" ht="14.4" hidden="false" customHeight="false" outlineLevel="0" collapsed="false">
      <c r="A37" s="53" t="s">
        <v>83</v>
      </c>
      <c r="C37" s="1"/>
    </row>
    <row r="38" customFormat="false" ht="14.4" hidden="false" customHeight="false" outlineLevel="0" collapsed="false">
      <c r="A38" s="53" t="s">
        <v>84</v>
      </c>
      <c r="C38" s="1"/>
    </row>
    <row r="39" customFormat="false" ht="14.4" hidden="false" customHeight="false" outlineLevel="0" collapsed="false">
      <c r="A39" s="53" t="s">
        <v>85</v>
      </c>
      <c r="C39" s="1"/>
    </row>
    <row r="40" customFormat="false" ht="14.4" hidden="false" customHeight="false" outlineLevel="0" collapsed="false">
      <c r="A40" s="53" t="s">
        <v>86</v>
      </c>
    </row>
    <row r="41" customFormat="false" ht="14.4" hidden="false" customHeight="false" outlineLevel="0" collapsed="false">
      <c r="A41" s="53" t="s">
        <v>87</v>
      </c>
    </row>
  </sheetData>
  <printOptions headings="false" gridLines="false" gridLinesSet="true" horizontalCentered="false" verticalCentered="false"/>
  <pageMargins left="0.2" right="0.2" top="0.320138888888889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2:50:58Z</dcterms:created>
  <dc:creator>jlhoban</dc:creator>
  <dc:description/>
  <dc:language>en-US</dc:language>
  <cp:lastModifiedBy>Susan Buehrle</cp:lastModifiedBy>
  <cp:lastPrinted>2017-10-05T00:30:20Z</cp:lastPrinted>
  <dcterms:modified xsi:type="dcterms:W3CDTF">2017-10-05T00:32:44Z</dcterms:modified>
  <cp:revision>0</cp:revision>
  <dc:subject/>
  <dc:title/>
</cp:coreProperties>
</file>